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KUNTERUD SAMEIE</t>
  </si>
  <si>
    <t xml:space="preserve">REGNSKAP</t>
  </si>
  <si>
    <t xml:space="preserve">BUDSJETT</t>
  </si>
  <si>
    <t xml:space="preserve">Andeler</t>
  </si>
  <si>
    <t xml:space="preserve">FELLESUTGIFTER</t>
  </si>
  <si>
    <t xml:space="preserve">Innbet pr.andel</t>
  </si>
  <si>
    <t xml:space="preserve">RENTEINNTEKTER</t>
  </si>
  <si>
    <t xml:space="preserve">ERSTATNINGER</t>
  </si>
  <si>
    <t xml:space="preserve">% av inntekt</t>
  </si>
  <si>
    <t xml:space="preserve">SUM INNTEKTER</t>
  </si>
  <si>
    <t xml:space="preserve">VEDLIKEHOLD UTV.ANLEGG</t>
  </si>
  <si>
    <t xml:space="preserve">VAREHENGER</t>
  </si>
  <si>
    <t xml:space="preserve">FELLESSTRØM</t>
  </si>
  <si>
    <t xml:space="preserve">RENHOLD,CONTAINER</t>
  </si>
  <si>
    <t xml:space="preserve">BRØYTING,STRØING</t>
  </si>
  <si>
    <t xml:space="preserve">FORRETNIGSFØRER</t>
  </si>
  <si>
    <t xml:space="preserve">ANDRE KOSTNADER</t>
  </si>
  <si>
    <t xml:space="preserve">FORSIKRING, Garasjer, henger</t>
  </si>
  <si>
    <t xml:space="preserve">GODGJØRELSE FORMANN 2002</t>
  </si>
  <si>
    <t xml:space="preserve">GODGJØRELSE FORMANN 2003</t>
  </si>
  <si>
    <t xml:space="preserve">ARBEIDSGIVERAVGIFT</t>
  </si>
  <si>
    <t xml:space="preserve">SUM UTGIFTER</t>
  </si>
  <si>
    <t xml:space="preserve">RESULTAT</t>
  </si>
  <si>
    <t xml:space="preserve">BALANSE</t>
  </si>
  <si>
    <t xml:space="preserve">DNB (Postbanken)</t>
  </si>
  <si>
    <t xml:space="preserve">FELLESUTG. TILGODE</t>
  </si>
  <si>
    <t xml:space="preserve">SUM EIENDELER</t>
  </si>
  <si>
    <t xml:space="preserve">EGENKAPITAL</t>
  </si>
  <si>
    <t xml:space="preserve">SUM GJELD/EGENKAPITAL</t>
  </si>
  <si>
    <t xml:space="preserve">EGENKAPITAL 01.01.</t>
  </si>
  <si>
    <t xml:space="preserve">ÅRSRESULTAT</t>
  </si>
  <si>
    <t xml:space="preserve">EGENKAPITAL 31.12.</t>
  </si>
  <si>
    <t xml:space="preserve">Andre kostnader er kontorrekvisita, porto og bankgebyrer.</t>
  </si>
  <si>
    <t xml:space="preserve">Forretningsfører vedr kr. 5.659 for 2. halvår 2001 og kr 5.890 1.halvår 2002 til sammen kr 11.549.</t>
  </si>
  <si>
    <t xml:space="preserve">Økonomisenteret AS</t>
  </si>
  <si>
    <t xml:space="preserve">20.februar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0.85"/>
    <col collapsed="false" customWidth="true" hidden="false" outlineLevel="0" max="4" min="3" style="0" width="10.99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5.56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 t="s">
        <v>1</v>
      </c>
      <c r="E1" s="3"/>
      <c r="F1" s="4" t="s">
        <v>2</v>
      </c>
      <c r="G1" s="4"/>
    </row>
    <row r="2" customFormat="false" ht="15" hidden="false" customHeight="false" outlineLevel="0" collapsed="false">
      <c r="A2" s="5"/>
      <c r="B2" s="5"/>
      <c r="C2" s="6" t="n">
        <v>2002</v>
      </c>
      <c r="D2" s="6" t="n">
        <v>2001</v>
      </c>
      <c r="E2" s="6"/>
      <c r="F2" s="6" t="n">
        <v>2003</v>
      </c>
      <c r="G2" s="6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 t="s">
        <v>3</v>
      </c>
      <c r="H3" s="0" t="n">
        <v>42</v>
      </c>
    </row>
    <row r="4" customFormat="false" ht="12.75" hidden="false" customHeight="false" outlineLevel="0" collapsed="false">
      <c r="A4" s="7" t="s">
        <v>4</v>
      </c>
      <c r="B4" s="7"/>
      <c r="C4" s="9" t="n">
        <v>84000</v>
      </c>
      <c r="D4" s="9" t="n">
        <v>84000</v>
      </c>
      <c r="E4" s="9"/>
      <c r="F4" s="9" t="n">
        <f aca="false">H4*H3</f>
        <v>105000</v>
      </c>
      <c r="G4" s="9" t="s">
        <v>5</v>
      </c>
      <c r="H4" s="0" t="n">
        <v>2500</v>
      </c>
    </row>
    <row r="5" customFormat="false" ht="12.75" hidden="false" customHeight="false" outlineLevel="0" collapsed="false">
      <c r="A5" s="7" t="s">
        <v>6</v>
      </c>
      <c r="B5" s="7"/>
      <c r="C5" s="9" t="n">
        <f aca="false">1636+117</f>
        <v>1753</v>
      </c>
      <c r="D5" s="9" t="n">
        <v>1784</v>
      </c>
      <c r="E5" s="9"/>
      <c r="F5" s="9" t="n">
        <v>1600</v>
      </c>
      <c r="G5" s="9"/>
    </row>
    <row r="6" customFormat="false" ht="12.75" hidden="false" customHeight="false" outlineLevel="0" collapsed="false">
      <c r="A6" s="7" t="s">
        <v>7</v>
      </c>
      <c r="B6" s="7"/>
      <c r="C6" s="9" t="n">
        <v>0</v>
      </c>
      <c r="D6" s="9" t="n">
        <v>0</v>
      </c>
      <c r="E6" s="9"/>
      <c r="F6" s="9" t="n">
        <v>0</v>
      </c>
      <c r="G6" s="10" t="s">
        <v>8</v>
      </c>
    </row>
    <row r="7" customFormat="false" ht="12.75" hidden="false" customHeight="false" outlineLevel="0" collapsed="false">
      <c r="A7" s="11" t="s">
        <v>9</v>
      </c>
      <c r="B7" s="11"/>
      <c r="C7" s="12" t="n">
        <f aca="false">SUM(C3:C6)</f>
        <v>85753</v>
      </c>
      <c r="D7" s="12" t="n">
        <f aca="false">SUM(D3:D6)</f>
        <v>85784</v>
      </c>
      <c r="E7" s="12"/>
      <c r="F7" s="12" t="n">
        <f aca="false">SUM(F3:F6)</f>
        <v>106600</v>
      </c>
      <c r="G7" s="13" t="n">
        <f aca="false">F7/$F$7</f>
        <v>1</v>
      </c>
    </row>
    <row r="8" customFormat="false" ht="12.75" hidden="false" customHeight="false" outlineLevel="0" collapsed="false">
      <c r="A8" s="7"/>
      <c r="B8" s="7"/>
      <c r="C8" s="9"/>
      <c r="D8" s="9"/>
      <c r="E8" s="9"/>
      <c r="F8" s="9"/>
      <c r="G8" s="13"/>
    </row>
    <row r="9" customFormat="false" ht="12.75" hidden="false" customHeight="false" outlineLevel="0" collapsed="false">
      <c r="A9" s="7" t="s">
        <v>10</v>
      </c>
      <c r="B9" s="7"/>
      <c r="C9" s="9" t="n">
        <f aca="false">8679+1680</f>
        <v>10359</v>
      </c>
      <c r="D9" s="9" t="n">
        <f aca="false">12856+1437+1</f>
        <v>14294</v>
      </c>
      <c r="E9" s="9"/>
      <c r="F9" s="9" t="n">
        <v>12000</v>
      </c>
      <c r="G9" s="13" t="n">
        <f aca="false">F9/$F$7</f>
        <v>0.112570356472796</v>
      </c>
    </row>
    <row r="10" customFormat="false" ht="12.75" hidden="false" customHeight="false" outlineLevel="0" collapsed="false">
      <c r="A10" s="7" t="s">
        <v>11</v>
      </c>
      <c r="B10" s="7"/>
      <c r="C10" s="9" t="n">
        <v>21360</v>
      </c>
      <c r="D10" s="9"/>
      <c r="E10" s="9"/>
      <c r="F10" s="9"/>
      <c r="G10" s="13"/>
    </row>
    <row r="11" customFormat="false" ht="12.75" hidden="false" customHeight="false" outlineLevel="0" collapsed="false">
      <c r="A11" s="7" t="s">
        <v>12</v>
      </c>
      <c r="B11" s="7"/>
      <c r="C11" s="9" t="n">
        <v>6843</v>
      </c>
      <c r="D11" s="9" t="n">
        <v>7204</v>
      </c>
      <c r="E11" s="9"/>
      <c r="F11" s="9" t="n">
        <v>8000</v>
      </c>
      <c r="G11" s="13" t="n">
        <f aca="false">F11/$F$7</f>
        <v>0.075046904315197</v>
      </c>
    </row>
    <row r="12" customFormat="false" ht="12.75" hidden="false" customHeight="false" outlineLevel="0" collapsed="false">
      <c r="A12" s="7" t="s">
        <v>13</v>
      </c>
      <c r="B12" s="7"/>
      <c r="C12" s="9" t="n">
        <v>13993</v>
      </c>
      <c r="D12" s="9" t="n">
        <v>40313</v>
      </c>
      <c r="E12" s="9"/>
      <c r="F12" s="9" t="n">
        <v>20000</v>
      </c>
      <c r="G12" s="13" t="n">
        <f aca="false">F12/$F$7</f>
        <v>0.187617260787992</v>
      </c>
    </row>
    <row r="13" customFormat="false" ht="12.75" hidden="false" customHeight="false" outlineLevel="0" collapsed="false">
      <c r="A13" s="7" t="s">
        <v>14</v>
      </c>
      <c r="B13" s="7"/>
      <c r="C13" s="9" t="n">
        <v>8680</v>
      </c>
      <c r="D13" s="9" t="n">
        <v>10230</v>
      </c>
      <c r="E13" s="9"/>
      <c r="F13" s="9" t="n">
        <v>18000</v>
      </c>
      <c r="G13" s="13" t="n">
        <f aca="false">F13/$F$7</f>
        <v>0.168855534709193</v>
      </c>
    </row>
    <row r="14" customFormat="false" ht="12.75" hidden="false" customHeight="false" outlineLevel="0" collapsed="false">
      <c r="A14" s="7" t="s">
        <v>15</v>
      </c>
      <c r="B14" s="7"/>
      <c r="C14" s="9" t="n">
        <f aca="false">5890+5659</f>
        <v>11549</v>
      </c>
      <c r="D14" s="9" t="n">
        <f aca="false">13321-321</f>
        <v>13000</v>
      </c>
      <c r="E14" s="9"/>
      <c r="F14" s="9" t="n">
        <v>7000</v>
      </c>
      <c r="G14" s="13" t="n">
        <f aca="false">F14/$F$7</f>
        <v>0.0656660412757974</v>
      </c>
    </row>
    <row r="15" customFormat="false" ht="12.75" hidden="false" customHeight="false" outlineLevel="0" collapsed="false">
      <c r="A15" s="7" t="s">
        <v>16</v>
      </c>
      <c r="B15" s="7"/>
      <c r="C15" s="9" t="n">
        <f aca="false">1800+246.5</f>
        <v>2046.5</v>
      </c>
      <c r="D15" s="9" t="n">
        <f aca="false">400+240+321</f>
        <v>961</v>
      </c>
      <c r="E15" s="9"/>
      <c r="F15" s="9" t="n">
        <v>2500</v>
      </c>
      <c r="G15" s="13" t="n">
        <f aca="false">F15/$F$7</f>
        <v>0.0234521575984991</v>
      </c>
    </row>
    <row r="16" customFormat="false" ht="12.75" hidden="false" customHeight="false" outlineLevel="0" collapsed="false">
      <c r="A16" s="7" t="s">
        <v>17</v>
      </c>
      <c r="B16" s="7"/>
      <c r="C16" s="9"/>
      <c r="D16" s="9"/>
      <c r="E16" s="9"/>
      <c r="F16" s="9" t="n">
        <v>7700</v>
      </c>
      <c r="G16" s="13" t="n">
        <f aca="false">F16/$F$7</f>
        <v>0.0722326454033771</v>
      </c>
    </row>
    <row r="17" customFormat="false" ht="12.75" hidden="false" customHeight="false" outlineLevel="0" collapsed="false">
      <c r="A17" s="7" t="s">
        <v>18</v>
      </c>
      <c r="B17" s="7"/>
      <c r="C17" s="9"/>
      <c r="D17" s="9"/>
      <c r="E17" s="9"/>
      <c r="F17" s="9" t="n">
        <v>5000</v>
      </c>
      <c r="G17" s="13" t="n">
        <f aca="false">F17/$F$7</f>
        <v>0.0469043151969981</v>
      </c>
    </row>
    <row r="18" customFormat="false" ht="12.75" hidden="false" customHeight="false" outlineLevel="0" collapsed="false">
      <c r="A18" s="7" t="s">
        <v>19</v>
      </c>
      <c r="B18" s="7"/>
      <c r="C18" s="9"/>
      <c r="D18" s="9"/>
      <c r="E18" s="9"/>
      <c r="F18" s="9" t="n">
        <v>5000</v>
      </c>
      <c r="G18" s="13" t="n">
        <f aca="false">F18/$F$7</f>
        <v>0.0469043151969981</v>
      </c>
    </row>
    <row r="19" customFormat="false" ht="12.75" hidden="false" customHeight="false" outlineLevel="0" collapsed="false">
      <c r="A19" s="7" t="s">
        <v>20</v>
      </c>
      <c r="B19" s="7"/>
      <c r="C19" s="9"/>
      <c r="D19" s="9"/>
      <c r="E19" s="9"/>
      <c r="F19" s="9" t="n">
        <f aca="false">(F17+F18)*0.141</f>
        <v>1410</v>
      </c>
      <c r="G19" s="13" t="n">
        <f aca="false">F19/$F$7</f>
        <v>0.0132270168855535</v>
      </c>
    </row>
    <row r="20" customFormat="false" ht="12.75" hidden="false" customHeight="false" outlineLevel="0" collapsed="false">
      <c r="A20" s="7"/>
      <c r="B20" s="7"/>
      <c r="C20" s="9"/>
      <c r="D20" s="9"/>
      <c r="E20" s="9"/>
      <c r="F20" s="9"/>
      <c r="G20" s="13"/>
    </row>
    <row r="21" customFormat="false" ht="12.75" hidden="false" customHeight="false" outlineLevel="0" collapsed="false">
      <c r="A21" s="7"/>
      <c r="B21" s="7"/>
      <c r="C21" s="9"/>
      <c r="D21" s="9"/>
      <c r="E21" s="9"/>
      <c r="F21" s="9"/>
      <c r="G21" s="13"/>
    </row>
    <row r="22" customFormat="false" ht="12.75" hidden="false" customHeight="false" outlineLevel="0" collapsed="false">
      <c r="A22" s="11" t="s">
        <v>21</v>
      </c>
      <c r="B22" s="11"/>
      <c r="C22" s="12" t="n">
        <f aca="false">SUM(C8:C21)</f>
        <v>74830.5</v>
      </c>
      <c r="D22" s="12" t="n">
        <f aca="false">SUM(D8:D21)</f>
        <v>86002</v>
      </c>
      <c r="E22" s="12"/>
      <c r="F22" s="12" t="n">
        <f aca="false">SUM(F8:F21)</f>
        <v>86610</v>
      </c>
      <c r="G22" s="13" t="n">
        <f aca="false">F22/$F$7</f>
        <v>0.812476547842402</v>
      </c>
    </row>
    <row r="23" customFormat="false" ht="12.75" hidden="false" customHeight="false" outlineLevel="0" collapsed="false">
      <c r="A23" s="14"/>
      <c r="B23" s="14"/>
      <c r="C23" s="9"/>
      <c r="D23" s="9"/>
      <c r="E23" s="9"/>
      <c r="F23" s="9"/>
      <c r="G23" s="13"/>
    </row>
    <row r="24" customFormat="false" ht="12.75" hidden="false" customHeight="false" outlineLevel="0" collapsed="false">
      <c r="A24" s="11" t="s">
        <v>22</v>
      </c>
      <c r="B24" s="11"/>
      <c r="C24" s="12" t="n">
        <f aca="false">C7-C22</f>
        <v>10922.5</v>
      </c>
      <c r="D24" s="12" t="n">
        <f aca="false">D7-D22</f>
        <v>-218</v>
      </c>
      <c r="E24" s="12"/>
      <c r="F24" s="12" t="n">
        <f aca="false">F7-F22</f>
        <v>19990</v>
      </c>
      <c r="G24" s="13" t="n">
        <f aca="false">F24/$F$7</f>
        <v>0.187523452157599</v>
      </c>
    </row>
    <row r="25" customFormat="false" ht="12.75" hidden="false" customHeight="false" outlineLevel="0" collapsed="false">
      <c r="A25" s="14"/>
      <c r="B25" s="14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4"/>
      <c r="B26" s="14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14"/>
      <c r="B27" s="14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15" t="s">
        <v>23</v>
      </c>
      <c r="B28" s="15"/>
      <c r="C28" s="16" t="n">
        <v>37621</v>
      </c>
      <c r="D28" s="16" t="n">
        <v>37256</v>
      </c>
      <c r="E28" s="8"/>
      <c r="F28" s="8"/>
      <c r="G28" s="8"/>
    </row>
    <row r="29" customFormat="false" ht="12.75" hidden="false" customHeight="false" outlineLevel="0" collapsed="false">
      <c r="A29" s="7"/>
      <c r="B29" s="7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7"/>
      <c r="B30" s="7"/>
      <c r="C30" s="9"/>
      <c r="D30" s="9"/>
      <c r="E30" s="8"/>
      <c r="F30" s="8"/>
      <c r="G30" s="8"/>
    </row>
    <row r="31" customFormat="false" ht="12.75" hidden="false" customHeight="false" outlineLevel="0" collapsed="false">
      <c r="A31" s="7" t="s">
        <v>24</v>
      </c>
      <c r="B31" s="7"/>
      <c r="C31" s="9" t="n">
        <v>74941</v>
      </c>
      <c r="D31" s="9" t="n">
        <v>63019</v>
      </c>
      <c r="E31" s="8"/>
      <c r="F31" s="8"/>
      <c r="G31" s="8"/>
    </row>
    <row r="32" customFormat="false" ht="12.75" hidden="false" customHeight="false" outlineLevel="0" collapsed="false">
      <c r="A32" s="7" t="s">
        <v>25</v>
      </c>
      <c r="B32" s="7"/>
      <c r="C32" s="9" t="n">
        <v>0</v>
      </c>
      <c r="D32" s="9" t="n">
        <v>1000</v>
      </c>
      <c r="E32" s="8"/>
      <c r="F32" s="8"/>
      <c r="G32" s="8"/>
    </row>
    <row r="33" customFormat="false" ht="12.75" hidden="false" customHeight="false" outlineLevel="0" collapsed="false">
      <c r="A33" s="7"/>
      <c r="B33" s="7"/>
      <c r="C33" s="9"/>
      <c r="D33" s="9"/>
      <c r="E33" s="8"/>
      <c r="F33" s="8"/>
      <c r="G33" s="8"/>
    </row>
    <row r="34" customFormat="false" ht="12.75" hidden="false" customHeight="false" outlineLevel="0" collapsed="false">
      <c r="A34" s="11" t="s">
        <v>26</v>
      </c>
      <c r="B34" s="11"/>
      <c r="C34" s="12" t="n">
        <f aca="false">SUM(C29:C33)</f>
        <v>74941</v>
      </c>
      <c r="D34" s="12" t="n">
        <f aca="false">SUM(D29:D33)</f>
        <v>64019</v>
      </c>
      <c r="E34" s="8"/>
      <c r="F34" s="8"/>
      <c r="G34" s="8"/>
    </row>
    <row r="35" customFormat="false" ht="12.75" hidden="false" customHeight="false" outlineLevel="0" collapsed="false">
      <c r="A35" s="14"/>
      <c r="B35" s="14"/>
      <c r="C35" s="9"/>
      <c r="D35" s="9"/>
      <c r="E35" s="8"/>
      <c r="F35" s="8"/>
      <c r="G35" s="8"/>
    </row>
    <row r="36" customFormat="false" ht="12.75" hidden="false" customHeight="false" outlineLevel="0" collapsed="false">
      <c r="A36" s="14"/>
      <c r="B36" s="14"/>
      <c r="C36" s="9"/>
      <c r="D36" s="9"/>
      <c r="E36" s="8"/>
      <c r="F36" s="8"/>
      <c r="G36" s="8"/>
    </row>
    <row r="37" customFormat="false" ht="12.75" hidden="false" customHeight="false" outlineLevel="0" collapsed="false">
      <c r="A37" s="14"/>
      <c r="B37" s="14"/>
      <c r="C37" s="9"/>
      <c r="D37" s="9"/>
      <c r="E37" s="8"/>
      <c r="F37" s="8"/>
      <c r="G37" s="8"/>
    </row>
    <row r="38" customFormat="false" ht="12.75" hidden="false" customHeight="false" outlineLevel="0" collapsed="false">
      <c r="A38" s="15" t="s">
        <v>27</v>
      </c>
      <c r="B38" s="15"/>
      <c r="C38" s="17" t="n">
        <f aca="false">64018+10923</f>
        <v>74941</v>
      </c>
      <c r="D38" s="17" t="n">
        <v>64019</v>
      </c>
      <c r="E38" s="8"/>
      <c r="F38" s="8"/>
      <c r="G38" s="8"/>
    </row>
    <row r="39" customFormat="false" ht="12.75" hidden="false" customHeight="false" outlineLevel="0" collapsed="false">
      <c r="A39" s="14"/>
      <c r="B39" s="14"/>
      <c r="C39" s="9"/>
      <c r="D39" s="9"/>
      <c r="E39" s="8"/>
      <c r="F39" s="8"/>
      <c r="G39" s="8"/>
    </row>
    <row r="40" customFormat="false" ht="12.75" hidden="false" customHeight="false" outlineLevel="0" collapsed="false">
      <c r="A40" s="11" t="s">
        <v>28</v>
      </c>
      <c r="B40" s="11"/>
      <c r="C40" s="12" t="n">
        <f aca="false">SUM(C37:C39)</f>
        <v>74941</v>
      </c>
      <c r="D40" s="12" t="n">
        <f aca="false">SUM(D37:D39)</f>
        <v>64019</v>
      </c>
      <c r="E40" s="8"/>
      <c r="F40" s="8"/>
      <c r="G40" s="8"/>
    </row>
    <row r="41" customFormat="false" ht="12.75" hidden="false" customHeight="false" outlineLevel="0" collapsed="false">
      <c r="A41" s="14"/>
      <c r="B41" s="14"/>
      <c r="C41" s="9"/>
      <c r="D41" s="9"/>
      <c r="E41" s="8"/>
      <c r="F41" s="8"/>
      <c r="G41" s="8"/>
    </row>
    <row r="42" customFormat="false" ht="12.75" hidden="false" customHeight="false" outlineLevel="0" collapsed="false">
      <c r="A42" s="14"/>
      <c r="B42" s="14"/>
      <c r="C42" s="9"/>
      <c r="D42" s="9"/>
      <c r="E42" s="8"/>
      <c r="F42" s="8"/>
      <c r="G42" s="8"/>
    </row>
    <row r="43" customFormat="false" ht="12.75" hidden="false" customHeight="false" outlineLevel="0" collapsed="false">
      <c r="A43" s="14" t="s">
        <v>29</v>
      </c>
      <c r="B43" s="14"/>
      <c r="C43" s="9" t="n">
        <v>64019</v>
      </c>
      <c r="D43" s="9" t="n">
        <v>64237</v>
      </c>
      <c r="E43" s="8"/>
      <c r="F43" s="8"/>
      <c r="G43" s="8"/>
    </row>
    <row r="44" customFormat="false" ht="12.75" hidden="false" customHeight="false" outlineLevel="0" collapsed="false">
      <c r="A44" s="14" t="s">
        <v>30</v>
      </c>
      <c r="B44" s="14"/>
      <c r="C44" s="9" t="n">
        <v>10922</v>
      </c>
      <c r="D44" s="9" t="n">
        <v>-218</v>
      </c>
      <c r="E44" s="8"/>
      <c r="F44" s="8"/>
      <c r="G44" s="8"/>
    </row>
    <row r="45" customFormat="false" ht="12.75" hidden="false" customHeight="false" outlineLevel="0" collapsed="false">
      <c r="A45" s="14"/>
      <c r="B45" s="14"/>
      <c r="C45" s="9"/>
      <c r="D45" s="9"/>
      <c r="E45" s="8"/>
      <c r="F45" s="8"/>
      <c r="G45" s="8"/>
    </row>
    <row r="46" customFormat="false" ht="12.75" hidden="false" customHeight="false" outlineLevel="0" collapsed="false">
      <c r="A46" s="11" t="s">
        <v>31</v>
      </c>
      <c r="B46" s="11"/>
      <c r="C46" s="12" t="n">
        <f aca="false">SUM(C43:C45)</f>
        <v>74941</v>
      </c>
      <c r="D46" s="12" t="n">
        <f aca="false">SUM(D43:D45)</f>
        <v>64019</v>
      </c>
      <c r="E46" s="8"/>
      <c r="F46" s="8"/>
      <c r="G46" s="8"/>
    </row>
    <row r="47" customFormat="false" ht="12.75" hidden="false" customHeight="false" outlineLevel="0" collapsed="false">
      <c r="A47" s="14"/>
      <c r="B47" s="14"/>
      <c r="C47" s="8"/>
      <c r="D47" s="8"/>
      <c r="E47" s="8"/>
      <c r="F47" s="8"/>
      <c r="G47" s="8"/>
    </row>
    <row r="48" customFormat="false" ht="12.75" hidden="false" customHeight="false" outlineLevel="0" collapsed="false">
      <c r="A48" s="14"/>
      <c r="B48" s="14"/>
      <c r="C48" s="8"/>
      <c r="D48" s="8"/>
      <c r="E48" s="8"/>
      <c r="F48" s="8"/>
      <c r="G48" s="8"/>
    </row>
    <row r="49" customFormat="false" ht="12.75" hidden="false" customHeight="false" outlineLevel="0" collapsed="false">
      <c r="A49" s="14" t="s">
        <v>32</v>
      </c>
      <c r="B49" s="14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14" t="s">
        <v>33</v>
      </c>
      <c r="B50" s="14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14"/>
      <c r="B51" s="14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0" t="s">
        <v>34</v>
      </c>
      <c r="B53" s="18" t="s">
        <v>35</v>
      </c>
    </row>
  </sheetData>
  <printOptions headings="false" gridLines="false" gridLinesSet="true" horizontalCentered="false" verticalCentered="false"/>
  <pageMargins left="0.7875" right="0.3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4:00:48Z</dcterms:created>
  <dc:creator>FIKO</dc:creator>
  <dc:description/>
  <dc:language>en-US</dc:language>
  <cp:lastModifiedBy>Håvard Sørli</cp:lastModifiedBy>
  <cp:lastPrinted>2003-04-10T23:41:22Z</cp:lastPrinted>
  <dcterms:modified xsi:type="dcterms:W3CDTF">2003-04-30T16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5462057</vt:r8>
  </property>
  <property fmtid="{D5CDD505-2E9C-101B-9397-08002B2CF9AE}" pid="3" name="_AuthorEmail">
    <vt:lpwstr>finn.korsmo@ok-senteret.no</vt:lpwstr>
  </property>
  <property fmtid="{D5CDD505-2E9C-101B-9397-08002B2CF9AE}" pid="4" name="_AuthorEmailDisplayName">
    <vt:lpwstr>Finn Korsmo</vt:lpwstr>
  </property>
  <property fmtid="{D5CDD505-2E9C-101B-9397-08002B2CF9AE}" pid="5" name="_EmailSubject">
    <vt:lpwstr>Kunterud Sameie, regnskapet 2002</vt:lpwstr>
  </property>
</Properties>
</file>